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6">
  <si>
    <t xml:space="preserve">Data Section 3: US Long-Term Mutual Funds</t>
  </si>
  <si>
    <t xml:space="preserve">Table 17</t>
  </si>
  <si>
    <t xml:space="preserve">Long-Term Mutual Funds: Net New Cash Flow, Total Net Assets, and Flows as a Percentage of Previous Year's Total Net Assets</t>
  </si>
  <si>
    <t xml:space="preserve">Millions of dollars</t>
  </si>
  <si>
    <t xml:space="preserve">Net new cash flow</t>
  </si>
  <si>
    <t xml:space="preserve">Total net assets</t>
  </si>
  <si>
    <t xml:space="preserve">Net new cash flow ratio</t>
  </si>
  <si>
    <t xml:space="preserve">Annual</t>
  </si>
  <si>
    <t xml:space="preserve">Year-end</t>
  </si>
  <si>
    <t xml:space="preserve">Percent</t>
  </si>
  <si>
    <t xml:space="preserve">Year</t>
  </si>
  <si>
    <t xml:space="preserve">Total</t>
  </si>
  <si>
    <t xml:space="preserve">Equity funds</t>
  </si>
  <si>
    <t xml:space="preserve">Hybrid funds</t>
  </si>
  <si>
    <t xml:space="preserve">Bond funds</t>
  </si>
  <si>
    <t xml:space="preserve">Note: Net new cash flow is the dollar value of new sales minus redemptions combined with net exchanges. Data for funds that invest primarily in other mutual funds were excluded from the series. Components may not add to the total because of rounding.</t>
  </si>
</sst>
</file>

<file path=xl/styles.xml><?xml version="1.0" encoding="utf-8"?>
<styleSheet xmlns="http://schemas.openxmlformats.org/spreadsheetml/2006/main">
  <numFmts count="7">
    <numFmt numFmtId="164" formatCode="General"/>
    <numFmt numFmtId="165" formatCode="#,##0.0"/>
    <numFmt numFmtId="166" formatCode="\$#,##0"/>
    <numFmt numFmtId="167" formatCode="#,##0"/>
    <numFmt numFmtId="168" formatCode="0%"/>
    <numFmt numFmtId="169" formatCode="0.0%"/>
    <numFmt numFmtId="170" formatCode="0.0"/>
  </numFmts>
  <fonts count="8">
    <font>
      <sz val="10"/>
      <name val="Palatino"/>
      <family val="0"/>
    </font>
    <font>
      <sz val="10"/>
      <name val="Arial"/>
      <family val="0"/>
    </font>
    <font>
      <sz val="10"/>
      <name val="Arial"/>
      <family val="0"/>
    </font>
    <font>
      <sz val="10"/>
      <name val="Arial"/>
      <family val="0"/>
    </font>
    <font>
      <sz val="10"/>
      <name val="Arial"/>
      <family val="2"/>
    </font>
    <font>
      <i val="true"/>
      <sz val="10"/>
      <name val="Arial"/>
      <family val="2"/>
    </font>
    <font>
      <sz val="8"/>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5.2890625" defaultRowHeight="12.5" zeroHeight="false" outlineLevelRow="0" outlineLevelCol="0"/>
  <cols>
    <col collapsed="false" customWidth="true" hidden="false" outlineLevel="0" max="1" min="1" style="1" width="6.79"/>
    <col collapsed="false" customWidth="true" hidden="false" outlineLevel="0" max="3" min="2" style="2" width="11.29"/>
    <col collapsed="false" customWidth="true" hidden="false" outlineLevel="0" max="4" min="4" style="2" width="10.09"/>
    <col collapsed="false" customWidth="true" hidden="false" outlineLevel="0" max="5" min="5" style="2" width="8.79"/>
    <col collapsed="false" customWidth="true" hidden="false" outlineLevel="0" max="6" min="6" style="3" width="2.39"/>
    <col collapsed="false" customWidth="true" hidden="false" outlineLevel="0" max="8" min="7" style="2" width="11.78"/>
    <col collapsed="false" customWidth="true" hidden="false" outlineLevel="0" max="10" min="9" style="2" width="10.69"/>
    <col collapsed="false" customWidth="true" hidden="false" outlineLevel="0" max="11" min="11" style="3" width="2.39"/>
    <col collapsed="false" customWidth="true" hidden="false" outlineLevel="0" max="12" min="12" style="2" width="10.79"/>
    <col collapsed="false" customWidth="true" hidden="false" outlineLevel="0" max="13" min="13" style="2" width="9.49"/>
    <col collapsed="false" customWidth="true" hidden="false" outlineLevel="0" max="14" min="14" style="2" width="8.79"/>
    <col collapsed="false" customWidth="true" hidden="false" outlineLevel="0" max="15" min="15" style="2" width="9.89"/>
    <col collapsed="false" customWidth="false" hidden="false" outlineLevel="0" max="17" min="16" style="3" width="5.28"/>
    <col collapsed="false" customWidth="true" hidden="false" outlineLevel="0" max="18" min="18" style="3" width="20.69"/>
    <col collapsed="false" customWidth="true" hidden="false" outlineLevel="0" max="19" min="19" style="3" width="10.39"/>
    <col collapsed="false" customWidth="true" hidden="false" outlineLevel="0" max="20" min="20" style="3" width="8.09"/>
    <col collapsed="false" customWidth="false" hidden="false" outlineLevel="0" max="257" min="21" style="3" width="5.28"/>
  </cols>
  <sheetData>
    <row r="1" s="5" customFormat="true" ht="13" hidden="false" customHeight="false" outlineLevel="0" collapsed="false">
      <c r="A1" s="4" t="s">
        <v>0</v>
      </c>
      <c r="B1" s="4"/>
      <c r="C1" s="4"/>
      <c r="D1" s="4"/>
      <c r="E1" s="4"/>
      <c r="F1" s="4"/>
    </row>
    <row r="2" s="5" customFormat="true" ht="13" hidden="false" customHeight="false" outlineLevel="0" collapsed="false">
      <c r="A2" s="6"/>
      <c r="B2" s="7"/>
      <c r="C2" s="8"/>
      <c r="D2" s="8"/>
      <c r="E2" s="8"/>
      <c r="G2" s="7"/>
      <c r="H2" s="8"/>
      <c r="I2" s="8"/>
      <c r="J2" s="8"/>
      <c r="L2" s="7"/>
      <c r="M2" s="8"/>
      <c r="N2" s="8"/>
      <c r="O2" s="8"/>
    </row>
    <row r="3" s="10" customFormat="true" ht="13" hidden="false" customHeight="false" outlineLevel="0" collapsed="false">
      <c r="A3" s="9" t="s">
        <v>1</v>
      </c>
      <c r="B3" s="9"/>
      <c r="C3" s="9"/>
      <c r="D3" s="9"/>
      <c r="E3" s="9"/>
    </row>
    <row r="4" s="12" customFormat="true" ht="12.75" hidden="false" customHeight="true" outlineLevel="0" collapsed="false">
      <c r="A4" s="11" t="s">
        <v>2</v>
      </c>
      <c r="B4" s="11"/>
      <c r="C4" s="11"/>
      <c r="D4" s="11"/>
      <c r="E4" s="11"/>
      <c r="F4" s="11"/>
      <c r="G4" s="11"/>
      <c r="H4" s="11"/>
      <c r="I4" s="11"/>
      <c r="J4" s="11"/>
      <c r="K4" s="11"/>
      <c r="L4" s="11"/>
      <c r="M4" s="11"/>
      <c r="N4" s="11"/>
      <c r="O4" s="11"/>
      <c r="R4" s="10"/>
    </row>
    <row r="5" s="6" customFormat="true" ht="13" hidden="false" customHeight="false" outlineLevel="0" collapsed="false">
      <c r="A5" s="4" t="s">
        <v>3</v>
      </c>
      <c r="B5" s="4"/>
      <c r="C5" s="4"/>
      <c r="D5" s="4"/>
      <c r="E5" s="4"/>
    </row>
    <row r="6" s="6" customFormat="true" ht="13" hidden="false" customHeight="false" outlineLevel="0" collapsed="false"/>
    <row r="7" s="13" customFormat="true" ht="13" hidden="false" customHeight="false" outlineLevel="0" collapsed="false">
      <c r="B7" s="14" t="s">
        <v>4</v>
      </c>
      <c r="C7" s="14"/>
      <c r="D7" s="14"/>
      <c r="E7" s="14"/>
      <c r="G7" s="14" t="s">
        <v>5</v>
      </c>
      <c r="H7" s="14"/>
      <c r="I7" s="14"/>
      <c r="J7" s="14"/>
      <c r="L7" s="14" t="s">
        <v>6</v>
      </c>
      <c r="M7" s="14"/>
      <c r="N7" s="14"/>
      <c r="O7" s="14"/>
      <c r="R7" s="1"/>
    </row>
    <row r="8" s="13" customFormat="true" ht="13" hidden="false" customHeight="false" outlineLevel="0" collapsed="false">
      <c r="B8" s="15" t="s">
        <v>7</v>
      </c>
      <c r="C8" s="15"/>
      <c r="D8" s="15"/>
      <c r="E8" s="15"/>
      <c r="G8" s="15" t="s">
        <v>8</v>
      </c>
      <c r="H8" s="15"/>
      <c r="I8" s="15"/>
      <c r="J8" s="15"/>
      <c r="L8" s="15" t="s">
        <v>9</v>
      </c>
      <c r="M8" s="15"/>
      <c r="N8" s="15"/>
      <c r="O8" s="15"/>
      <c r="R8" s="1"/>
    </row>
    <row r="9" s="13" customFormat="true" ht="26" hidden="false" customHeight="false" outlineLevel="0" collapsed="false">
      <c r="A9" s="16" t="s">
        <v>10</v>
      </c>
      <c r="B9" s="14" t="s">
        <v>11</v>
      </c>
      <c r="C9" s="17" t="s">
        <v>12</v>
      </c>
      <c r="D9" s="17" t="s">
        <v>13</v>
      </c>
      <c r="E9" s="17" t="s">
        <v>14</v>
      </c>
      <c r="G9" s="14" t="s">
        <v>11</v>
      </c>
      <c r="H9" s="17" t="s">
        <v>12</v>
      </c>
      <c r="I9" s="17" t="s">
        <v>13</v>
      </c>
      <c r="J9" s="17" t="s">
        <v>14</v>
      </c>
      <c r="L9" s="14" t="s">
        <v>11</v>
      </c>
      <c r="M9" s="17" t="s">
        <v>12</v>
      </c>
      <c r="N9" s="17" t="s">
        <v>13</v>
      </c>
      <c r="O9" s="17" t="s">
        <v>14</v>
      </c>
      <c r="R9" s="1"/>
    </row>
    <row r="10" s="21" customFormat="true" ht="13" hidden="false" customHeight="false" outlineLevel="0" collapsed="false">
      <c r="A10" s="18" t="n">
        <v>1984</v>
      </c>
      <c r="B10" s="19" t="n">
        <v>19194</v>
      </c>
      <c r="C10" s="19" t="n">
        <v>4336</v>
      </c>
      <c r="D10" s="20" t="n">
        <v>1801</v>
      </c>
      <c r="E10" s="19" t="n">
        <v>13058</v>
      </c>
      <c r="G10" s="19" t="n">
        <v>137126</v>
      </c>
      <c r="H10" s="19" t="n">
        <v>79735</v>
      </c>
      <c r="I10" s="19" t="n">
        <v>11152</v>
      </c>
      <c r="J10" s="19" t="n">
        <v>46239</v>
      </c>
      <c r="L10" s="19"/>
      <c r="M10" s="19"/>
      <c r="N10" s="19"/>
      <c r="O10" s="19"/>
      <c r="R10" s="19"/>
      <c r="T10" s="22"/>
      <c r="V10" s="23"/>
    </row>
    <row r="11" s="13" customFormat="true" ht="13" hidden="false" customHeight="false" outlineLevel="0" collapsed="false">
      <c r="A11" s="24" t="n">
        <v>1985</v>
      </c>
      <c r="B11" s="25" t="n">
        <v>73490</v>
      </c>
      <c r="C11" s="25" t="n">
        <v>6643</v>
      </c>
      <c r="D11" s="25" t="n">
        <v>3720</v>
      </c>
      <c r="E11" s="25" t="n">
        <v>63127</v>
      </c>
      <c r="F11" s="26"/>
      <c r="G11" s="25" t="n">
        <v>251583</v>
      </c>
      <c r="H11" s="25" t="n">
        <v>111328</v>
      </c>
      <c r="I11" s="25" t="n">
        <v>17609</v>
      </c>
      <c r="J11" s="25" t="n">
        <v>122646</v>
      </c>
      <c r="L11" s="27" t="n">
        <v>0.536</v>
      </c>
      <c r="M11" s="27" t="n">
        <v>0.083</v>
      </c>
      <c r="N11" s="27" t="n">
        <v>0.334</v>
      </c>
      <c r="O11" s="27" t="n">
        <v>1.365</v>
      </c>
      <c r="R11" s="28"/>
    </row>
    <row r="12" customFormat="false" ht="12.5" hidden="false" customHeight="false" outlineLevel="0" collapsed="false">
      <c r="A12" s="1" t="n">
        <v>1986</v>
      </c>
      <c r="B12" s="25" t="n">
        <v>129991</v>
      </c>
      <c r="C12" s="25" t="n">
        <v>20386</v>
      </c>
      <c r="D12" s="25" t="n">
        <v>6988</v>
      </c>
      <c r="E12" s="25" t="n">
        <v>102618</v>
      </c>
      <c r="F12" s="29"/>
      <c r="G12" s="25" t="n">
        <v>423516</v>
      </c>
      <c r="H12" s="25" t="n">
        <v>154446</v>
      </c>
      <c r="I12" s="25" t="n">
        <v>25764</v>
      </c>
      <c r="J12" s="25" t="n">
        <v>243305</v>
      </c>
      <c r="L12" s="30" t="n">
        <f aca="false">B12/G11*100</f>
        <v>51.7</v>
      </c>
      <c r="M12" s="30" t="n">
        <f aca="false">C12/H11*100</f>
        <v>18.3</v>
      </c>
      <c r="N12" s="30" t="n">
        <f aca="false">D12/I11*100</f>
        <v>39.7</v>
      </c>
      <c r="O12" s="30" t="n">
        <f aca="false">E12/J11*100</f>
        <v>83.7</v>
      </c>
      <c r="R12" s="28"/>
    </row>
    <row r="13" customFormat="false" ht="12.5" hidden="false" customHeight="false" outlineLevel="0" collapsed="false">
      <c r="A13" s="1" t="n">
        <v>1987</v>
      </c>
      <c r="B13" s="25" t="n">
        <v>29776</v>
      </c>
      <c r="C13" s="25" t="n">
        <v>19231</v>
      </c>
      <c r="D13" s="25" t="n">
        <v>3748</v>
      </c>
      <c r="E13" s="25" t="n">
        <v>6797</v>
      </c>
      <c r="F13" s="29"/>
      <c r="G13" s="25" t="n">
        <v>453076</v>
      </c>
      <c r="H13" s="25" t="n">
        <v>175452</v>
      </c>
      <c r="I13" s="25" t="n">
        <v>29253</v>
      </c>
      <c r="J13" s="25" t="n">
        <v>248370</v>
      </c>
      <c r="L13" s="30" t="n">
        <f aca="false">B13/G12*100</f>
        <v>7</v>
      </c>
      <c r="M13" s="30" t="n">
        <f aca="false">C13/H12*100</f>
        <v>12.5</v>
      </c>
      <c r="N13" s="30" t="n">
        <f aca="false">D13/I12*100</f>
        <v>14.5</v>
      </c>
      <c r="O13" s="30" t="n">
        <f aca="false">E13/J12*100</f>
        <v>2.8</v>
      </c>
      <c r="R13" s="28"/>
    </row>
    <row r="14" customFormat="false" ht="12.5" hidden="false" customHeight="false" outlineLevel="0" collapsed="false">
      <c r="A14" s="1" t="n">
        <v>1988</v>
      </c>
      <c r="B14" s="25" t="n">
        <v>-23119</v>
      </c>
      <c r="C14" s="25" t="n">
        <v>-14948</v>
      </c>
      <c r="D14" s="25" t="n">
        <v>-3684</v>
      </c>
      <c r="E14" s="25" t="n">
        <v>-4488</v>
      </c>
      <c r="F14" s="29"/>
      <c r="G14" s="25" t="n">
        <v>471417</v>
      </c>
      <c r="H14" s="25" t="n">
        <v>189383</v>
      </c>
      <c r="I14" s="25" t="n">
        <v>26346</v>
      </c>
      <c r="J14" s="25" t="n">
        <v>255688</v>
      </c>
      <c r="L14" s="30" t="n">
        <f aca="false">B14/G13*100</f>
        <v>-5.1</v>
      </c>
      <c r="M14" s="30" t="n">
        <f aca="false">C14/H13*100</f>
        <v>-8.5</v>
      </c>
      <c r="N14" s="30" t="n">
        <f aca="false">D14/I13*100</f>
        <v>-12.6</v>
      </c>
      <c r="O14" s="30" t="n">
        <f aca="false">E14/J13*100</f>
        <v>-1.8</v>
      </c>
      <c r="R14" s="28"/>
    </row>
    <row r="15" customFormat="false" ht="12.5" hidden="false" customHeight="false" outlineLevel="0" collapsed="false">
      <c r="A15" s="1" t="n">
        <v>1989</v>
      </c>
      <c r="B15" s="25" t="n">
        <v>8731</v>
      </c>
      <c r="C15" s="25" t="n">
        <v>6774</v>
      </c>
      <c r="D15" s="25" t="n">
        <v>3183</v>
      </c>
      <c r="E15" s="25" t="n">
        <v>-1226</v>
      </c>
      <c r="F15" s="29"/>
      <c r="G15" s="25" t="n">
        <v>552578</v>
      </c>
      <c r="H15" s="25" t="n">
        <v>245037</v>
      </c>
      <c r="I15" s="25" t="n">
        <v>35636</v>
      </c>
      <c r="J15" s="25" t="n">
        <v>271905</v>
      </c>
      <c r="L15" s="30" t="n">
        <f aca="false">B15/G14*100</f>
        <v>1.9</v>
      </c>
      <c r="M15" s="30" t="n">
        <f aca="false">C15/H14*100</f>
        <v>3.6</v>
      </c>
      <c r="N15" s="30" t="n">
        <f aca="false">D15/I14*100</f>
        <v>12.1</v>
      </c>
      <c r="O15" s="30" t="n">
        <f aca="false">E15/J14*100</f>
        <v>-0.5</v>
      </c>
      <c r="R15" s="28"/>
    </row>
    <row r="16" customFormat="false" ht="12.5" hidden="false" customHeight="false" outlineLevel="0" collapsed="false">
      <c r="A16" s="1" t="n">
        <v>1990</v>
      </c>
      <c r="B16" s="25" t="n">
        <v>20997</v>
      </c>
      <c r="C16" s="25" t="n">
        <v>12915</v>
      </c>
      <c r="D16" s="25" t="n">
        <v>1463</v>
      </c>
      <c r="E16" s="25" t="n">
        <v>6619</v>
      </c>
      <c r="F16" s="29"/>
      <c r="G16" s="25" t="n">
        <v>565998</v>
      </c>
      <c r="H16" s="25" t="n">
        <v>239478</v>
      </c>
      <c r="I16" s="25" t="n">
        <v>35981</v>
      </c>
      <c r="J16" s="25" t="n">
        <v>290539</v>
      </c>
      <c r="L16" s="30" t="n">
        <f aca="false">B16/G15*100</f>
        <v>3.8</v>
      </c>
      <c r="M16" s="30" t="n">
        <f aca="false">C16/H15*100</f>
        <v>5.3</v>
      </c>
      <c r="N16" s="30" t="n">
        <f aca="false">D16/I15*100</f>
        <v>4.1</v>
      </c>
      <c r="O16" s="30" t="n">
        <f aca="false">E16/J15*100</f>
        <v>2.4</v>
      </c>
      <c r="R16" s="28"/>
    </row>
    <row r="17" customFormat="false" ht="12.5" hidden="false" customHeight="false" outlineLevel="0" collapsed="false">
      <c r="A17" s="1" t="n">
        <v>1991</v>
      </c>
      <c r="B17" s="25" t="n">
        <v>106004</v>
      </c>
      <c r="C17" s="25" t="n">
        <v>39888</v>
      </c>
      <c r="D17" s="25" t="n">
        <v>7067</v>
      </c>
      <c r="E17" s="25" t="n">
        <v>59049</v>
      </c>
      <c r="F17" s="29"/>
      <c r="G17" s="25" t="n">
        <v>849725</v>
      </c>
      <c r="H17" s="25" t="n">
        <v>404732</v>
      </c>
      <c r="I17" s="25" t="n">
        <v>52045</v>
      </c>
      <c r="J17" s="25" t="n">
        <v>392948</v>
      </c>
      <c r="L17" s="30" t="n">
        <f aca="false">B17/G16*100</f>
        <v>18.7</v>
      </c>
      <c r="M17" s="30" t="n">
        <f aca="false">C17/H16*100</f>
        <v>16.7</v>
      </c>
      <c r="N17" s="30" t="n">
        <f aca="false">D17/I16*100</f>
        <v>19.6</v>
      </c>
      <c r="O17" s="30" t="n">
        <f aca="false">E17/J16*100</f>
        <v>20.3</v>
      </c>
      <c r="R17" s="28"/>
    </row>
    <row r="18" customFormat="false" ht="12.5" hidden="false" customHeight="false" outlineLevel="0" collapsed="false">
      <c r="A18" s="1" t="n">
        <v>1992</v>
      </c>
      <c r="B18" s="25" t="n">
        <v>171833</v>
      </c>
      <c r="C18" s="25" t="n">
        <v>78983</v>
      </c>
      <c r="D18" s="25" t="n">
        <v>21725</v>
      </c>
      <c r="E18" s="25" t="n">
        <v>71126</v>
      </c>
      <c r="F18" s="29"/>
      <c r="G18" s="25" t="n">
        <v>1095390</v>
      </c>
      <c r="H18" s="25" t="n">
        <v>514087</v>
      </c>
      <c r="I18" s="25" t="n">
        <v>77630</v>
      </c>
      <c r="J18" s="25" t="n">
        <v>503673</v>
      </c>
      <c r="L18" s="30" t="n">
        <f aca="false">B18/G17*100</f>
        <v>20.2</v>
      </c>
      <c r="M18" s="30" t="n">
        <f aca="false">C18/H17*100</f>
        <v>19.5</v>
      </c>
      <c r="N18" s="30" t="n">
        <f aca="false">D18/I17*100</f>
        <v>41.7</v>
      </c>
      <c r="O18" s="30" t="n">
        <f aca="false">E18/J17*100</f>
        <v>18.1</v>
      </c>
      <c r="R18" s="28"/>
    </row>
    <row r="19" customFormat="false" ht="12.5" hidden="false" customHeight="false" outlineLevel="0" collapsed="false">
      <c r="A19" s="1" t="n">
        <v>1993</v>
      </c>
      <c r="B19" s="25" t="n">
        <v>242034</v>
      </c>
      <c r="C19" s="25" t="n">
        <v>127260</v>
      </c>
      <c r="D19" s="25" t="n">
        <v>42619</v>
      </c>
      <c r="E19" s="25" t="n">
        <v>72154</v>
      </c>
      <c r="F19" s="29"/>
      <c r="G19" s="25" t="n">
        <v>1503626</v>
      </c>
      <c r="H19" s="25" t="n">
        <v>740667</v>
      </c>
      <c r="I19" s="25" t="n">
        <v>142331</v>
      </c>
      <c r="J19" s="25" t="n">
        <v>620628</v>
      </c>
      <c r="L19" s="30" t="n">
        <f aca="false">B19/G18*100</f>
        <v>22.1</v>
      </c>
      <c r="M19" s="30" t="n">
        <f aca="false">C19/H18*100</f>
        <v>24.8</v>
      </c>
      <c r="N19" s="30" t="n">
        <f aca="false">D19/I18*100</f>
        <v>54.9</v>
      </c>
      <c r="O19" s="30" t="n">
        <f aca="false">E19/J18*100</f>
        <v>14.3</v>
      </c>
      <c r="R19" s="28"/>
    </row>
    <row r="20" customFormat="false" ht="12.5" hidden="false" customHeight="false" outlineLevel="0" collapsed="false">
      <c r="A20" s="1" t="n">
        <v>1994</v>
      </c>
      <c r="B20" s="25" t="n">
        <v>74741</v>
      </c>
      <c r="C20" s="25" t="n">
        <v>114525</v>
      </c>
      <c r="D20" s="25" t="n">
        <v>21998</v>
      </c>
      <c r="E20" s="25" t="n">
        <v>-61782</v>
      </c>
      <c r="F20" s="29"/>
      <c r="G20" s="25" t="n">
        <v>1542688</v>
      </c>
      <c r="H20" s="25" t="n">
        <v>852765</v>
      </c>
      <c r="I20" s="25" t="n">
        <v>161404</v>
      </c>
      <c r="J20" s="25" t="n">
        <v>528519</v>
      </c>
      <c r="L20" s="30" t="n">
        <f aca="false">B20/G19*100</f>
        <v>5</v>
      </c>
      <c r="M20" s="30" t="n">
        <f aca="false">C20/H19*100</f>
        <v>15.5</v>
      </c>
      <c r="N20" s="30" t="n">
        <f aca="false">D20/I19*100</f>
        <v>15.5</v>
      </c>
      <c r="O20" s="30" t="n">
        <f aca="false">E20/J19*100</f>
        <v>-10</v>
      </c>
      <c r="R20" s="28"/>
    </row>
    <row r="21" customFormat="false" ht="12.5" hidden="false" customHeight="false" outlineLevel="0" collapsed="false">
      <c r="A21" s="1" t="n">
        <v>1995</v>
      </c>
      <c r="B21" s="25" t="n">
        <v>120245</v>
      </c>
      <c r="C21" s="25" t="n">
        <v>124392</v>
      </c>
      <c r="D21" s="25" t="n">
        <v>3738</v>
      </c>
      <c r="E21" s="25" t="n">
        <v>-7884</v>
      </c>
      <c r="F21" s="29"/>
      <c r="G21" s="25" t="n">
        <v>2054588</v>
      </c>
      <c r="H21" s="25" t="n">
        <v>1249077</v>
      </c>
      <c r="I21" s="25" t="n">
        <v>206705</v>
      </c>
      <c r="J21" s="25" t="n">
        <v>598807</v>
      </c>
      <c r="L21" s="30" t="n">
        <f aca="false">B21/G20*100</f>
        <v>7.8</v>
      </c>
      <c r="M21" s="30" t="n">
        <f aca="false">C21/H20*100</f>
        <v>14.6</v>
      </c>
      <c r="N21" s="30" t="n">
        <f aca="false">D21/I20*100</f>
        <v>2.3</v>
      </c>
      <c r="O21" s="30" t="n">
        <f aca="false">E21/J20*100</f>
        <v>-1.5</v>
      </c>
      <c r="R21" s="28"/>
    </row>
    <row r="22" customFormat="false" ht="12.5" hidden="false" customHeight="false" outlineLevel="0" collapsed="false">
      <c r="A22" s="1" t="n">
        <v>1996</v>
      </c>
      <c r="B22" s="25" t="n">
        <v>230198</v>
      </c>
      <c r="C22" s="25" t="n">
        <v>216935</v>
      </c>
      <c r="D22" s="25" t="n">
        <v>11795</v>
      </c>
      <c r="E22" s="25" t="n">
        <v>1468</v>
      </c>
      <c r="F22" s="29"/>
      <c r="G22" s="25" t="n">
        <v>2618485</v>
      </c>
      <c r="H22" s="25" t="n">
        <v>1726009</v>
      </c>
      <c r="I22" s="25" t="n">
        <v>248358</v>
      </c>
      <c r="J22" s="25" t="n">
        <v>644118</v>
      </c>
      <c r="L22" s="30" t="n">
        <f aca="false">B22/G21*100</f>
        <v>11.2</v>
      </c>
      <c r="M22" s="30" t="n">
        <f aca="false">C22/H21*100</f>
        <v>17.4</v>
      </c>
      <c r="N22" s="30" t="n">
        <f aca="false">D22/I21*100</f>
        <v>5.7</v>
      </c>
      <c r="O22" s="30" t="n">
        <f aca="false">E22/J21*100</f>
        <v>0.2</v>
      </c>
      <c r="R22" s="28"/>
    </row>
    <row r="23" customFormat="false" ht="12.5" hidden="false" customHeight="false" outlineLevel="0" collapsed="false">
      <c r="A23" s="1" t="n">
        <v>1997</v>
      </c>
      <c r="B23" s="25" t="n">
        <v>270994</v>
      </c>
      <c r="C23" s="25" t="n">
        <v>227107</v>
      </c>
      <c r="D23" s="25" t="n">
        <v>15755</v>
      </c>
      <c r="E23" s="25" t="n">
        <v>28132</v>
      </c>
      <c r="F23" s="29"/>
      <c r="G23" s="25" t="n">
        <v>3402280</v>
      </c>
      <c r="H23" s="25" t="n">
        <v>2367951</v>
      </c>
      <c r="I23" s="25" t="n">
        <v>311713</v>
      </c>
      <c r="J23" s="25" t="n">
        <v>722615</v>
      </c>
      <c r="L23" s="30" t="n">
        <f aca="false">B23/G22*100</f>
        <v>10.3</v>
      </c>
      <c r="M23" s="30" t="n">
        <f aca="false">C23/H22*100</f>
        <v>13.2</v>
      </c>
      <c r="N23" s="30" t="n">
        <f aca="false">D23/I22*100</f>
        <v>6.3</v>
      </c>
      <c r="O23" s="30" t="n">
        <f aca="false">E23/J22*100</f>
        <v>4.4</v>
      </c>
      <c r="R23" s="28"/>
    </row>
    <row r="24" customFormat="false" ht="12.5" hidden="false" customHeight="false" outlineLevel="0" collapsed="false">
      <c r="A24" s="1" t="n">
        <v>1998</v>
      </c>
      <c r="B24" s="25" t="n">
        <v>240458</v>
      </c>
      <c r="C24" s="25" t="n">
        <v>156856</v>
      </c>
      <c r="D24" s="25" t="n">
        <v>10457</v>
      </c>
      <c r="E24" s="25" t="n">
        <v>73144</v>
      </c>
      <c r="F24" s="29"/>
      <c r="G24" s="25" t="n">
        <v>4164395</v>
      </c>
      <c r="H24" s="25" t="n">
        <v>2977539</v>
      </c>
      <c r="I24" s="25" t="n">
        <v>360037</v>
      </c>
      <c r="J24" s="25" t="n">
        <v>826819</v>
      </c>
      <c r="L24" s="30" t="n">
        <f aca="false">B24/G23*100</f>
        <v>7.1</v>
      </c>
      <c r="M24" s="30" t="n">
        <f aca="false">C24/H23*100</f>
        <v>6.6</v>
      </c>
      <c r="N24" s="30" t="n">
        <f aca="false">D24/I23*100</f>
        <v>3.4</v>
      </c>
      <c r="O24" s="30" t="n">
        <f aca="false">E24/J23*100</f>
        <v>10.1</v>
      </c>
      <c r="R24" s="28"/>
    </row>
    <row r="25" customFormat="false" ht="12.5" hidden="false" customHeight="false" outlineLevel="0" collapsed="false">
      <c r="A25" s="1" t="n">
        <v>1999</v>
      </c>
      <c r="B25" s="25" t="n">
        <v>169232</v>
      </c>
      <c r="C25" s="25" t="n">
        <v>187550</v>
      </c>
      <c r="D25" s="25" t="n">
        <v>-13031</v>
      </c>
      <c r="E25" s="25" t="n">
        <v>-5288</v>
      </c>
      <c r="F25" s="29"/>
      <c r="G25" s="25" t="n">
        <v>5220692</v>
      </c>
      <c r="H25" s="25" t="n">
        <v>4039961</v>
      </c>
      <c r="I25" s="25" t="n">
        <v>374314</v>
      </c>
      <c r="J25" s="25" t="n">
        <v>806417</v>
      </c>
      <c r="L25" s="30" t="n">
        <f aca="false">B25/G24*100</f>
        <v>4.1</v>
      </c>
      <c r="M25" s="30" t="n">
        <f aca="false">C25/H24*100</f>
        <v>6.3</v>
      </c>
      <c r="N25" s="30" t="n">
        <f aca="false">D25/I24*100</f>
        <v>-3.6</v>
      </c>
      <c r="O25" s="30" t="n">
        <f aca="false">E25/J24*100</f>
        <v>-0.6</v>
      </c>
      <c r="R25" s="28"/>
    </row>
    <row r="26" customFormat="false" ht="12.5" hidden="false" customHeight="false" outlineLevel="0" collapsed="false">
      <c r="A26" s="1" t="n">
        <v>2000</v>
      </c>
      <c r="B26" s="25" t="n">
        <v>230927</v>
      </c>
      <c r="C26" s="25" t="n">
        <v>315324</v>
      </c>
      <c r="D26" s="25" t="n">
        <v>-36736</v>
      </c>
      <c r="E26" s="25" t="n">
        <v>-47661</v>
      </c>
      <c r="F26" s="29"/>
      <c r="G26" s="25" t="n">
        <v>5110688</v>
      </c>
      <c r="H26" s="25" t="n">
        <v>3932725</v>
      </c>
      <c r="I26" s="25" t="n">
        <v>360841</v>
      </c>
      <c r="J26" s="25" t="n">
        <v>817123</v>
      </c>
      <c r="L26" s="30" t="n">
        <f aca="false">B26/G25*100</f>
        <v>4.4</v>
      </c>
      <c r="M26" s="30" t="n">
        <f aca="false">C26/H25*100</f>
        <v>7.8</v>
      </c>
      <c r="N26" s="30" t="n">
        <f aca="false">D26/I25*100</f>
        <v>-9.8</v>
      </c>
      <c r="O26" s="30" t="n">
        <f aca="false">E26/J25*100</f>
        <v>-5.9</v>
      </c>
      <c r="R26" s="28"/>
    </row>
    <row r="27" customFormat="false" ht="12.5" hidden="false" customHeight="false" outlineLevel="0" collapsed="false">
      <c r="A27" s="1" t="n">
        <v>2001</v>
      </c>
      <c r="B27" s="25" t="n">
        <v>131019</v>
      </c>
      <c r="C27" s="25" t="n">
        <v>33272</v>
      </c>
      <c r="D27" s="25" t="n">
        <v>7235</v>
      </c>
      <c r="E27" s="25" t="n">
        <v>90512</v>
      </c>
      <c r="F27" s="29"/>
      <c r="G27" s="25" t="n">
        <v>4683769</v>
      </c>
      <c r="H27" s="25" t="n">
        <v>3391004</v>
      </c>
      <c r="I27" s="25" t="n">
        <v>357947</v>
      </c>
      <c r="J27" s="25" t="n">
        <v>934818</v>
      </c>
      <c r="L27" s="30" t="n">
        <f aca="false">B27/G26*100</f>
        <v>2.6</v>
      </c>
      <c r="M27" s="30" t="n">
        <f aca="false">C27/H26*100</f>
        <v>0.8</v>
      </c>
      <c r="N27" s="30" t="n">
        <f aca="false">D27/I26*100</f>
        <v>2</v>
      </c>
      <c r="O27" s="30" t="n">
        <f aca="false">E27/J26*100</f>
        <v>11.1</v>
      </c>
      <c r="R27" s="28"/>
    </row>
    <row r="28" customFormat="false" ht="12.5" hidden="false" customHeight="false" outlineLevel="0" collapsed="false">
      <c r="A28" s="1" t="n">
        <v>2002</v>
      </c>
      <c r="B28" s="25" t="n">
        <v>122354</v>
      </c>
      <c r="C28" s="25" t="n">
        <v>-28888</v>
      </c>
      <c r="D28" s="25" t="n">
        <v>7979</v>
      </c>
      <c r="E28" s="25" t="n">
        <v>143263</v>
      </c>
      <c r="F28" s="29"/>
      <c r="G28" s="25" t="n">
        <v>4115111</v>
      </c>
      <c r="H28" s="25" t="n">
        <v>2642057</v>
      </c>
      <c r="I28" s="25" t="n">
        <v>335270</v>
      </c>
      <c r="J28" s="25" t="n">
        <v>1137784</v>
      </c>
      <c r="L28" s="30" t="n">
        <f aca="false">B28/G27*100</f>
        <v>2.6</v>
      </c>
      <c r="M28" s="30" t="n">
        <f aca="false">C28/H27*100</f>
        <v>-0.9</v>
      </c>
      <c r="N28" s="30" t="n">
        <f aca="false">D28/I27*100</f>
        <v>2.2</v>
      </c>
      <c r="O28" s="30" t="n">
        <f aca="false">E28/J27*100</f>
        <v>15.3</v>
      </c>
      <c r="R28" s="28"/>
    </row>
    <row r="29" customFormat="false" ht="12.5" hidden="false" customHeight="false" outlineLevel="0" collapsed="false">
      <c r="A29" s="1" t="n">
        <v>2003</v>
      </c>
      <c r="B29" s="25" t="n">
        <v>216445</v>
      </c>
      <c r="C29" s="25" t="n">
        <v>143996</v>
      </c>
      <c r="D29" s="25" t="n">
        <v>38958</v>
      </c>
      <c r="E29" s="25" t="n">
        <v>33491</v>
      </c>
      <c r="F29" s="29"/>
      <c r="G29" s="25" t="n">
        <v>5359359</v>
      </c>
      <c r="H29" s="25" t="n">
        <v>3652839</v>
      </c>
      <c r="I29" s="25" t="n">
        <v>447530</v>
      </c>
      <c r="J29" s="25" t="n">
        <v>1258989</v>
      </c>
      <c r="L29" s="30" t="n">
        <f aca="false">B29/G28*100</f>
        <v>5.3</v>
      </c>
      <c r="M29" s="30" t="n">
        <f aca="false">C29/H28*100</f>
        <v>5.5</v>
      </c>
      <c r="N29" s="30" t="n">
        <f aca="false">D29/I28*100</f>
        <v>11.6</v>
      </c>
      <c r="O29" s="30" t="n">
        <f aca="false">E29/J28*100</f>
        <v>2.9</v>
      </c>
      <c r="R29" s="28"/>
    </row>
    <row r="30" customFormat="false" ht="12.5" hidden="false" customHeight="false" outlineLevel="0" collapsed="false">
      <c r="A30" s="1" t="n">
        <v>2004</v>
      </c>
      <c r="B30" s="25" t="n">
        <v>210054</v>
      </c>
      <c r="C30" s="25" t="n">
        <v>171903</v>
      </c>
      <c r="D30" s="25" t="n">
        <v>53052</v>
      </c>
      <c r="E30" s="25" t="n">
        <v>-14901</v>
      </c>
      <c r="F30" s="29"/>
      <c r="G30" s="25" t="n">
        <v>6191574</v>
      </c>
      <c r="H30" s="25" t="n">
        <v>4342123</v>
      </c>
      <c r="I30" s="25" t="n">
        <v>552250</v>
      </c>
      <c r="J30" s="25" t="n">
        <v>1297200</v>
      </c>
      <c r="L30" s="30" t="n">
        <f aca="false">B30/G29*100</f>
        <v>3.9</v>
      </c>
      <c r="M30" s="30" t="n">
        <f aca="false">C30/H29*100</f>
        <v>4.7</v>
      </c>
      <c r="N30" s="30" t="n">
        <f aca="false">D30/I29*100</f>
        <v>11.9</v>
      </c>
      <c r="O30" s="30" t="n">
        <f aca="false">E30/J29*100</f>
        <v>-1.2</v>
      </c>
      <c r="R30" s="28"/>
    </row>
    <row r="31" customFormat="false" ht="12.5" hidden="false" customHeight="false" outlineLevel="0" collapsed="false">
      <c r="A31" s="1" t="n">
        <v>2005</v>
      </c>
      <c r="B31" s="25" t="n">
        <v>191923</v>
      </c>
      <c r="C31" s="25" t="n">
        <v>123843</v>
      </c>
      <c r="D31" s="25" t="n">
        <v>42752</v>
      </c>
      <c r="E31" s="25" t="n">
        <v>25328</v>
      </c>
      <c r="F31" s="29"/>
      <c r="G31" s="25" t="n">
        <v>6861884</v>
      </c>
      <c r="H31" s="25" t="n">
        <v>4884874</v>
      </c>
      <c r="I31" s="25" t="n">
        <v>621477</v>
      </c>
      <c r="J31" s="25" t="n">
        <v>1355533</v>
      </c>
      <c r="L31" s="30" t="n">
        <f aca="false">B31/G30*100</f>
        <v>3.1</v>
      </c>
      <c r="M31" s="30" t="n">
        <f aca="false">C31/H30*100</f>
        <v>2.9</v>
      </c>
      <c r="N31" s="30" t="n">
        <f aca="false">D31/I30*100</f>
        <v>7.7</v>
      </c>
      <c r="O31" s="30" t="n">
        <f aca="false">E31/J30*100</f>
        <v>2</v>
      </c>
      <c r="R31" s="28"/>
    </row>
    <row r="32" customFormat="false" ht="12.5" hidden="false" customHeight="false" outlineLevel="0" collapsed="false">
      <c r="A32" s="1" t="n">
        <v>2006</v>
      </c>
      <c r="B32" s="25" t="n">
        <v>226826</v>
      </c>
      <c r="C32" s="25" t="n">
        <v>147242</v>
      </c>
      <c r="D32" s="25" t="n">
        <v>19859</v>
      </c>
      <c r="E32" s="25" t="n">
        <v>59725</v>
      </c>
      <c r="F32" s="29"/>
      <c r="G32" s="25" t="n">
        <v>8056786</v>
      </c>
      <c r="H32" s="25" t="n">
        <v>5831591</v>
      </c>
      <c r="I32" s="25" t="n">
        <v>731503</v>
      </c>
      <c r="J32" s="25" t="n">
        <v>1493693</v>
      </c>
      <c r="L32" s="30" t="n">
        <f aca="false">B32/G31*100</f>
        <v>3.3</v>
      </c>
      <c r="M32" s="30" t="n">
        <f aca="false">C32/H31*100</f>
        <v>3</v>
      </c>
      <c r="N32" s="30" t="n">
        <f aca="false">D32/I31*100</f>
        <v>3.2</v>
      </c>
      <c r="O32" s="30" t="n">
        <f aca="false">E32/J31*100</f>
        <v>4.4</v>
      </c>
      <c r="R32" s="28"/>
    </row>
    <row r="33" customFormat="false" ht="12.5" hidden="false" customHeight="false" outlineLevel="0" collapsed="false">
      <c r="A33" s="1" t="n">
        <v>2007</v>
      </c>
      <c r="B33" s="25" t="n">
        <v>224138</v>
      </c>
      <c r="C33" s="25" t="n">
        <v>73216</v>
      </c>
      <c r="D33" s="25" t="n">
        <v>40361</v>
      </c>
      <c r="E33" s="25" t="n">
        <v>110561</v>
      </c>
      <c r="F33" s="29"/>
      <c r="G33" s="25" t="n">
        <v>8909694</v>
      </c>
      <c r="H33" s="25" t="n">
        <v>6412592</v>
      </c>
      <c r="I33" s="25" t="n">
        <v>821474</v>
      </c>
      <c r="J33" s="25" t="n">
        <v>1675628</v>
      </c>
      <c r="L33" s="30" t="n">
        <f aca="false">B33/G32*100</f>
        <v>2.8</v>
      </c>
      <c r="M33" s="30" t="n">
        <f aca="false">C33/H32*100</f>
        <v>1.3</v>
      </c>
      <c r="N33" s="30" t="n">
        <f aca="false">D33/I32*100</f>
        <v>5.5</v>
      </c>
      <c r="O33" s="30" t="n">
        <f aca="false">E33/J32*100</f>
        <v>7.4</v>
      </c>
      <c r="R33" s="28"/>
    </row>
    <row r="34" customFormat="false" ht="12.5" hidden="false" customHeight="false" outlineLevel="0" collapsed="false">
      <c r="A34" s="1" t="n">
        <v>2008</v>
      </c>
      <c r="B34" s="25" t="n">
        <v>-210905</v>
      </c>
      <c r="C34" s="25" t="n">
        <v>-216457</v>
      </c>
      <c r="D34" s="25" t="n">
        <v>-25634</v>
      </c>
      <c r="E34" s="25" t="n">
        <v>31185</v>
      </c>
      <c r="F34" s="29"/>
      <c r="G34" s="25" t="n">
        <v>5786359</v>
      </c>
      <c r="H34" s="25" t="n">
        <v>3654545</v>
      </c>
      <c r="I34" s="25" t="n">
        <v>562162</v>
      </c>
      <c r="J34" s="25" t="n">
        <v>1569652</v>
      </c>
      <c r="L34" s="30" t="n">
        <f aca="false">B34/G33*100</f>
        <v>-2.4</v>
      </c>
      <c r="M34" s="30" t="n">
        <f aca="false">C34/H33*100</f>
        <v>-3.4</v>
      </c>
      <c r="N34" s="30" t="n">
        <f aca="false">D34/I33*100</f>
        <v>-3.1</v>
      </c>
      <c r="O34" s="30" t="n">
        <f aca="false">E34/J33*100</f>
        <v>1.9</v>
      </c>
      <c r="R34" s="28"/>
    </row>
    <row r="35" customFormat="false" ht="12.5" hidden="false" customHeight="false" outlineLevel="0" collapsed="false">
      <c r="A35" s="1" t="n">
        <v>2009</v>
      </c>
      <c r="B35" s="25" t="n">
        <v>393162</v>
      </c>
      <c r="C35" s="25" t="n">
        <v>2150</v>
      </c>
      <c r="D35" s="25" t="n">
        <v>19617</v>
      </c>
      <c r="E35" s="25" t="n">
        <v>371395</v>
      </c>
      <c r="F35" s="29"/>
      <c r="G35" s="25" t="n">
        <v>7792762</v>
      </c>
      <c r="H35" s="25" t="n">
        <v>4871520</v>
      </c>
      <c r="I35" s="25" t="n">
        <v>717266</v>
      </c>
      <c r="J35" s="25" t="n">
        <v>2203977</v>
      </c>
      <c r="L35" s="30" t="n">
        <f aca="false">B35/G34*100</f>
        <v>6.8</v>
      </c>
      <c r="M35" s="30" t="n">
        <f aca="false">C35/H34*100</f>
        <v>0.1</v>
      </c>
      <c r="N35" s="30" t="n">
        <f aca="false">D35/I34*100</f>
        <v>3.5</v>
      </c>
      <c r="O35" s="30" t="n">
        <f aca="false">E35/J34*100</f>
        <v>23.7</v>
      </c>
      <c r="R35" s="28"/>
    </row>
    <row r="36" customFormat="false" ht="12.5" hidden="false" customHeight="false" outlineLevel="0" collapsed="false">
      <c r="A36" s="1" t="n">
        <v>2010</v>
      </c>
      <c r="B36" s="25" t="n">
        <v>243487</v>
      </c>
      <c r="C36" s="25" t="n">
        <v>-24384</v>
      </c>
      <c r="D36" s="25" t="n">
        <v>35452</v>
      </c>
      <c r="E36" s="25" t="n">
        <v>232419</v>
      </c>
      <c r="F36" s="29"/>
      <c r="G36" s="25" t="n">
        <v>9027018</v>
      </c>
      <c r="H36" s="25" t="n">
        <v>5596172</v>
      </c>
      <c r="I36" s="25" t="n">
        <v>841672</v>
      </c>
      <c r="J36" s="25" t="n">
        <v>2589174</v>
      </c>
      <c r="L36" s="30" t="n">
        <f aca="false">B36/G35*100</f>
        <v>3.1</v>
      </c>
      <c r="M36" s="30" t="n">
        <f aca="false">C36/H35*100</f>
        <v>-0.5</v>
      </c>
      <c r="N36" s="30" t="n">
        <f aca="false">D36/I35*100</f>
        <v>4.9</v>
      </c>
      <c r="O36" s="30" t="n">
        <f aca="false">E36/J35*100</f>
        <v>10.5</v>
      </c>
      <c r="R36" s="28"/>
    </row>
    <row r="37" customFormat="false" ht="12.5" hidden="false" customHeight="false" outlineLevel="0" collapsed="false">
      <c r="A37" s="1" t="n">
        <v>2011</v>
      </c>
      <c r="B37" s="25" t="n">
        <v>28125</v>
      </c>
      <c r="C37" s="25" t="n">
        <v>-129529</v>
      </c>
      <c r="D37" s="25" t="n">
        <v>39607</v>
      </c>
      <c r="E37" s="25" t="n">
        <v>118047</v>
      </c>
      <c r="F37" s="29"/>
      <c r="G37" s="25" t="n">
        <v>8938844</v>
      </c>
      <c r="H37" s="25" t="n">
        <v>5212919</v>
      </c>
      <c r="I37" s="25" t="n">
        <v>883375</v>
      </c>
      <c r="J37" s="25" t="n">
        <v>2842551</v>
      </c>
      <c r="L37" s="30" t="n">
        <f aca="false">B37/G36*100</f>
        <v>0.3</v>
      </c>
      <c r="M37" s="30" t="n">
        <f aca="false">C37/H36*100</f>
        <v>-2.3</v>
      </c>
      <c r="N37" s="30" t="n">
        <f aca="false">D37/I36*100</f>
        <v>4.7</v>
      </c>
      <c r="O37" s="30" t="n">
        <f aca="false">E37/J36*100</f>
        <v>4.6</v>
      </c>
      <c r="R37" s="28"/>
    </row>
    <row r="38" customFormat="false" ht="12.5" hidden="false" customHeight="false" outlineLevel="0" collapsed="false">
      <c r="A38" s="1" t="n">
        <v>2012</v>
      </c>
      <c r="B38" s="25" t="n">
        <v>200031</v>
      </c>
      <c r="C38" s="25" t="n">
        <v>-152698</v>
      </c>
      <c r="D38" s="25" t="n">
        <v>46189</v>
      </c>
      <c r="E38" s="25" t="n">
        <v>306539</v>
      </c>
      <c r="F38" s="29"/>
      <c r="G38" s="25" t="n">
        <v>10359671</v>
      </c>
      <c r="H38" s="25" t="n">
        <v>5938888</v>
      </c>
      <c r="I38" s="25" t="n">
        <v>1031712</v>
      </c>
      <c r="J38" s="25" t="n">
        <v>3389071</v>
      </c>
      <c r="L38" s="30" t="n">
        <f aca="false">B38/G37*100</f>
        <v>2.2</v>
      </c>
      <c r="M38" s="30" t="n">
        <f aca="false">C38/H37*100</f>
        <v>-2.9</v>
      </c>
      <c r="N38" s="30" t="n">
        <f aca="false">D38/I37*100</f>
        <v>5.2</v>
      </c>
      <c r="O38" s="30" t="n">
        <f aca="false">E38/J37*100</f>
        <v>10.8</v>
      </c>
      <c r="R38" s="28"/>
    </row>
    <row r="39" customFormat="false" ht="12.5" hidden="false" customHeight="false" outlineLevel="0" collapsed="false">
      <c r="A39" s="1" t="n">
        <v>2013</v>
      </c>
      <c r="B39" s="25" t="n">
        <v>162981</v>
      </c>
      <c r="C39" s="25" t="n">
        <v>159467</v>
      </c>
      <c r="D39" s="25" t="n">
        <v>74698</v>
      </c>
      <c r="E39" s="25" t="n">
        <v>-71184</v>
      </c>
      <c r="F39" s="29"/>
      <c r="G39" s="25" t="n">
        <v>12330229</v>
      </c>
      <c r="H39" s="25" t="n">
        <v>7762714</v>
      </c>
      <c r="I39" s="25" t="n">
        <v>1283797</v>
      </c>
      <c r="J39" s="25" t="n">
        <v>3283718</v>
      </c>
      <c r="L39" s="30" t="n">
        <f aca="false">B39/G38*100</f>
        <v>1.6</v>
      </c>
      <c r="M39" s="30" t="n">
        <f aca="false">C39/H38*100</f>
        <v>2.7</v>
      </c>
      <c r="N39" s="30" t="n">
        <f aca="false">D39/I38*100</f>
        <v>7.2</v>
      </c>
      <c r="O39" s="30" t="n">
        <f aca="false">E39/J38*100</f>
        <v>-2.1</v>
      </c>
      <c r="R39" s="28"/>
    </row>
    <row r="40" customFormat="false" ht="12.5" hidden="false" customHeight="false" outlineLevel="0" collapsed="false">
      <c r="A40" s="1" t="n">
        <v>2014</v>
      </c>
      <c r="B40" s="25" t="n">
        <v>99406</v>
      </c>
      <c r="C40" s="25" t="n">
        <v>25104</v>
      </c>
      <c r="D40" s="25" t="n">
        <v>30417</v>
      </c>
      <c r="E40" s="25" t="n">
        <v>43885</v>
      </c>
      <c r="F40" s="29"/>
      <c r="G40" s="25" t="n">
        <v>13142406</v>
      </c>
      <c r="H40" s="25" t="n">
        <v>8305505</v>
      </c>
      <c r="I40" s="25" t="n">
        <v>1378267</v>
      </c>
      <c r="J40" s="25" t="n">
        <v>3458633</v>
      </c>
      <c r="L40" s="30" t="n">
        <f aca="false">B40/G39*100</f>
        <v>0.8</v>
      </c>
      <c r="M40" s="30" t="n">
        <f aca="false">C40/H39*100</f>
        <v>0.3</v>
      </c>
      <c r="N40" s="30" t="n">
        <f aca="false">D40/I39*100</f>
        <v>2.4</v>
      </c>
      <c r="O40" s="30" t="n">
        <f aca="false">E40/J39*100</f>
        <v>1.3</v>
      </c>
      <c r="R40" s="28"/>
    </row>
    <row r="41" customFormat="false" ht="12.5" hidden="false" customHeight="false" outlineLevel="0" collapsed="false">
      <c r="A41" s="1" t="n">
        <v>2015</v>
      </c>
      <c r="B41" s="25" t="n">
        <v>-119685</v>
      </c>
      <c r="C41" s="25" t="n">
        <v>-75765</v>
      </c>
      <c r="D41" s="25" t="n">
        <v>-18984</v>
      </c>
      <c r="E41" s="25" t="n">
        <v>-24935</v>
      </c>
      <c r="F41" s="29"/>
      <c r="G41" s="25" t="n">
        <v>12892989</v>
      </c>
      <c r="H41" s="25" t="n">
        <v>8140471</v>
      </c>
      <c r="I41" s="25" t="n">
        <v>1340623</v>
      </c>
      <c r="J41" s="25" t="n">
        <v>3411894</v>
      </c>
      <c r="L41" s="30" t="n">
        <f aca="false">B41/G40*100</f>
        <v>-0.9</v>
      </c>
      <c r="M41" s="30" t="n">
        <f aca="false">C41/H40*100</f>
        <v>-0.9</v>
      </c>
      <c r="N41" s="30" t="n">
        <f aca="false">D41/I40*100</f>
        <v>-1.4</v>
      </c>
      <c r="O41" s="30" t="n">
        <f aca="false">E41/J40*100</f>
        <v>-0.7</v>
      </c>
      <c r="R41" s="28"/>
    </row>
    <row r="42" customFormat="false" ht="12.5" hidden="false" customHeight="false" outlineLevel="0" collapsed="false">
      <c r="A42" s="1" t="n">
        <v>2016</v>
      </c>
      <c r="B42" s="25" t="n">
        <v>-193115</v>
      </c>
      <c r="C42" s="25" t="n">
        <v>-258274</v>
      </c>
      <c r="D42" s="25" t="n">
        <v>-41797</v>
      </c>
      <c r="E42" s="25" t="n">
        <v>106956</v>
      </c>
      <c r="F42" s="29"/>
      <c r="G42" s="25" t="n">
        <v>13614142</v>
      </c>
      <c r="H42" s="25" t="n">
        <v>8567041</v>
      </c>
      <c r="I42" s="25" t="n">
        <v>1399053</v>
      </c>
      <c r="J42" s="25" t="n">
        <v>3648048</v>
      </c>
      <c r="L42" s="30" t="n">
        <f aca="false">B42/G41*100</f>
        <v>-1.5</v>
      </c>
      <c r="M42" s="30" t="n">
        <f aca="false">C42/H41*100</f>
        <v>-3.2</v>
      </c>
      <c r="N42" s="30" t="n">
        <f aca="false">D42/I41*100</f>
        <v>-3.1</v>
      </c>
      <c r="O42" s="30" t="n">
        <f aca="false">E42/J41*100</f>
        <v>3.1</v>
      </c>
      <c r="R42" s="28"/>
    </row>
    <row r="43" customFormat="false" ht="12.5" hidden="false" customHeight="false" outlineLevel="0" collapsed="false">
      <c r="A43" s="1" t="n">
        <v>2017</v>
      </c>
      <c r="B43" s="25" t="n">
        <v>71269</v>
      </c>
      <c r="C43" s="25" t="n">
        <v>-159731</v>
      </c>
      <c r="D43" s="25" t="n">
        <v>-28696</v>
      </c>
      <c r="E43" s="25" t="n">
        <v>259695</v>
      </c>
      <c r="F43" s="29"/>
      <c r="G43" s="25" t="n">
        <v>15901287</v>
      </c>
      <c r="H43" s="25" t="n">
        <v>10290815</v>
      </c>
      <c r="I43" s="25" t="n">
        <v>1545305</v>
      </c>
      <c r="J43" s="25" t="n">
        <v>4065167</v>
      </c>
      <c r="L43" s="30" t="n">
        <f aca="false">B43/G42*100</f>
        <v>0.5</v>
      </c>
      <c r="M43" s="30" t="n">
        <f aca="false">C43/H42*100</f>
        <v>-1.9</v>
      </c>
      <c r="N43" s="30" t="n">
        <f aca="false">D43/I42*100</f>
        <v>-2.1</v>
      </c>
      <c r="O43" s="30" t="n">
        <f aca="false">E43/J42*100</f>
        <v>7.1</v>
      </c>
      <c r="R43" s="28"/>
    </row>
    <row r="44" customFormat="false" ht="12.5" hidden="false" customHeight="false" outlineLevel="0" collapsed="false">
      <c r="A44" s="1" t="n">
        <v>2018</v>
      </c>
      <c r="B44" s="29" t="n">
        <v>-346820</v>
      </c>
      <c r="C44" s="29" t="n">
        <v>-257214</v>
      </c>
      <c r="D44" s="29" t="n">
        <v>-91741</v>
      </c>
      <c r="E44" s="29" t="n">
        <v>2135</v>
      </c>
      <c r="G44" s="25" t="n">
        <v>14658375</v>
      </c>
      <c r="H44" s="25" t="n">
        <v>9215583</v>
      </c>
      <c r="I44" s="25" t="n">
        <v>1381937</v>
      </c>
      <c r="J44" s="25" t="n">
        <v>4060855</v>
      </c>
      <c r="L44" s="30" t="n">
        <f aca="false">B44/G43*100</f>
        <v>-2.2</v>
      </c>
      <c r="M44" s="30" t="n">
        <f aca="false">C44/H43*100</f>
        <v>-2.5</v>
      </c>
      <c r="N44" s="30" t="n">
        <f aca="false">D44/I43*100</f>
        <v>-5.9</v>
      </c>
      <c r="O44" s="30" t="n">
        <f aca="false">E44/J43*100</f>
        <v>0.1</v>
      </c>
      <c r="R44" s="28"/>
    </row>
    <row r="45" customFormat="false" ht="12.5" hidden="false" customHeight="false" outlineLevel="0" collapsed="false">
      <c r="A45" s="1" t="n">
        <v>2019</v>
      </c>
      <c r="B45" s="29" t="n">
        <v>-99649</v>
      </c>
      <c r="C45" s="29" t="n">
        <v>-362454</v>
      </c>
      <c r="D45" s="29" t="n">
        <v>-49572</v>
      </c>
      <c r="E45" s="29" t="n">
        <v>312377</v>
      </c>
      <c r="G45" s="25" t="n">
        <v>17643863</v>
      </c>
      <c r="H45" s="25" t="n">
        <v>11362413</v>
      </c>
      <c r="I45" s="25" t="n">
        <v>1577167</v>
      </c>
      <c r="J45" s="25" t="n">
        <v>4704282</v>
      </c>
      <c r="L45" s="30" t="n">
        <f aca="false">B45/G44*100</f>
        <v>-0.7</v>
      </c>
      <c r="M45" s="30" t="n">
        <f aca="false">C45/H44*100</f>
        <v>-3.9</v>
      </c>
      <c r="N45" s="30" t="n">
        <f aca="false">D45/I44*100</f>
        <v>-3.6</v>
      </c>
      <c r="O45" s="30" t="n">
        <f aca="false">E45/J44*100</f>
        <v>7.7</v>
      </c>
      <c r="R45" s="28"/>
    </row>
    <row r="46" customFormat="false" ht="12.5" hidden="false" customHeight="false" outlineLevel="0" collapsed="false">
      <c r="A46" s="1" t="n">
        <v>2020</v>
      </c>
      <c r="B46" s="29" t="n">
        <v>-488591</v>
      </c>
      <c r="C46" s="29" t="n">
        <v>-645196</v>
      </c>
      <c r="D46" s="29" t="n">
        <v>-87838</v>
      </c>
      <c r="E46" s="29" t="n">
        <v>244444</v>
      </c>
      <c r="G46" s="25" t="n">
        <v>19497589</v>
      </c>
      <c r="H46" s="25" t="n">
        <v>12714907</v>
      </c>
      <c r="I46" s="25" t="n">
        <v>1568758</v>
      </c>
      <c r="J46" s="25" t="n">
        <v>5213924</v>
      </c>
      <c r="L46" s="30" t="n">
        <f aca="false">B46/G45*100</f>
        <v>-2.8</v>
      </c>
      <c r="M46" s="30" t="n">
        <f aca="false">C46/H45*100</f>
        <v>-5.7</v>
      </c>
      <c r="N46" s="30" t="n">
        <f aca="false">D46/I45*100</f>
        <v>-5.6</v>
      </c>
      <c r="O46" s="30" t="n">
        <f aca="false">E46/J45*100</f>
        <v>5.2</v>
      </c>
      <c r="R46" s="28"/>
    </row>
    <row r="47" customFormat="false" ht="12.5" hidden="false" customHeight="false" outlineLevel="0" collapsed="false">
      <c r="A47" s="18" t="n">
        <v>2021</v>
      </c>
      <c r="B47" s="20" t="n">
        <v>-65201</v>
      </c>
      <c r="C47" s="20" t="n">
        <v>-435511</v>
      </c>
      <c r="D47" s="20" t="n">
        <v>-19082</v>
      </c>
      <c r="E47" s="20" t="n">
        <v>389391</v>
      </c>
      <c r="F47" s="31"/>
      <c r="G47" s="20" t="n">
        <v>22143193</v>
      </c>
      <c r="H47" s="20" t="n">
        <v>14712666</v>
      </c>
      <c r="I47" s="20" t="n">
        <v>1805132</v>
      </c>
      <c r="J47" s="20" t="n">
        <v>5625395</v>
      </c>
      <c r="K47" s="31"/>
      <c r="L47" s="30" t="n">
        <f aca="false">B47/G46*100</f>
        <v>-0.3</v>
      </c>
      <c r="M47" s="30" t="n">
        <f aca="false">C47/H46*100</f>
        <v>-3.4</v>
      </c>
      <c r="N47" s="30" t="n">
        <f aca="false">D47/I46*100</f>
        <v>-1.2</v>
      </c>
      <c r="O47" s="30" t="n">
        <f aca="false">E47/J46*100</f>
        <v>7.5</v>
      </c>
      <c r="R47" s="28"/>
    </row>
    <row r="48" customFormat="false" ht="12.5" hidden="false" customHeight="false" outlineLevel="0" collapsed="false">
      <c r="A48" s="1" t="n">
        <v>2022</v>
      </c>
      <c r="B48" s="29" t="n">
        <v>-1116830</v>
      </c>
      <c r="C48" s="29" t="n">
        <v>-471216</v>
      </c>
      <c r="D48" s="29" t="n">
        <v>-103661</v>
      </c>
      <c r="E48" s="29" t="n">
        <v>-541953</v>
      </c>
      <c r="G48" s="25" t="n">
        <v>17330295</v>
      </c>
      <c r="H48" s="25" t="n">
        <v>11352865</v>
      </c>
      <c r="I48" s="25" t="n">
        <v>1485372</v>
      </c>
      <c r="J48" s="25" t="n">
        <v>4492057</v>
      </c>
      <c r="L48" s="30" t="n">
        <f aca="false">B48/G47*100</f>
        <v>-5</v>
      </c>
      <c r="M48" s="30" t="n">
        <f aca="false">C48/H47*100</f>
        <v>-3.2</v>
      </c>
      <c r="N48" s="30" t="n">
        <f aca="false">D48/I47*100</f>
        <v>-5.7</v>
      </c>
      <c r="O48" s="30" t="n">
        <f aca="false">E48/J47*100</f>
        <v>-9.6</v>
      </c>
      <c r="R48" s="28"/>
    </row>
    <row r="49" customFormat="false" ht="12.5" hidden="false" customHeight="false" outlineLevel="0" collapsed="false">
      <c r="A49" s="1" t="n">
        <v>2023</v>
      </c>
      <c r="B49" s="29" t="n">
        <v>-664628</v>
      </c>
      <c r="C49" s="29" t="n">
        <v>-517969</v>
      </c>
      <c r="D49" s="29" t="n">
        <v>-108488</v>
      </c>
      <c r="E49" s="29" t="n">
        <v>-38170</v>
      </c>
      <c r="G49" s="25" t="n">
        <v>19599666</v>
      </c>
      <c r="H49" s="25" t="n">
        <v>13305037</v>
      </c>
      <c r="I49" s="25" t="n">
        <v>1550365</v>
      </c>
      <c r="J49" s="25" t="n">
        <v>4744265</v>
      </c>
      <c r="L49" s="30" t="n">
        <f aca="false">B49/G48*100</f>
        <v>-3.8</v>
      </c>
      <c r="M49" s="30" t="n">
        <f aca="false">C49/H48*100</f>
        <v>-4.6</v>
      </c>
      <c r="N49" s="30" t="n">
        <f aca="false">D49/I48*100</f>
        <v>-7.3</v>
      </c>
      <c r="O49" s="30" t="n">
        <f aca="false">E49/J48*100</f>
        <v>-0.8</v>
      </c>
      <c r="R49" s="28"/>
    </row>
    <row r="50" customFormat="false" ht="7" hidden="false" customHeight="true" outlineLevel="0" collapsed="false">
      <c r="B50" s="32"/>
      <c r="C50" s="32"/>
      <c r="D50" s="32"/>
      <c r="E50" s="32"/>
      <c r="G50" s="25"/>
      <c r="H50" s="25"/>
      <c r="I50" s="25"/>
      <c r="J50" s="25"/>
      <c r="L50" s="32"/>
      <c r="M50" s="32"/>
      <c r="N50" s="32"/>
      <c r="O50" s="32"/>
      <c r="R50" s="1"/>
    </row>
    <row r="51" customFormat="false" ht="12" hidden="false" customHeight="true" outlineLevel="0" collapsed="false">
      <c r="A51" s="33" t="s">
        <v>15</v>
      </c>
      <c r="B51" s="33"/>
      <c r="C51" s="33"/>
      <c r="D51" s="33"/>
      <c r="E51" s="33"/>
      <c r="F51" s="33"/>
      <c r="G51" s="33"/>
      <c r="H51" s="33"/>
      <c r="I51" s="33"/>
      <c r="J51" s="33"/>
      <c r="K51" s="33"/>
      <c r="L51" s="33"/>
      <c r="M51" s="33"/>
      <c r="N51" s="33"/>
      <c r="O51" s="33"/>
      <c r="R51" s="1"/>
    </row>
    <row r="52" customFormat="false" ht="12" hidden="false" customHeight="true" outlineLevel="0" collapsed="false">
      <c r="A52" s="33"/>
      <c r="B52" s="33"/>
      <c r="C52" s="33"/>
      <c r="D52" s="33"/>
      <c r="E52" s="33"/>
      <c r="F52" s="33"/>
      <c r="G52" s="33"/>
      <c r="H52" s="33"/>
      <c r="I52" s="33"/>
      <c r="J52" s="33"/>
      <c r="K52" s="33"/>
      <c r="L52" s="33"/>
      <c r="M52" s="33"/>
      <c r="N52" s="33"/>
      <c r="O52" s="33"/>
      <c r="R52" s="1"/>
      <c r="S52" s="1"/>
    </row>
    <row r="53" customFormat="false" ht="12.5" hidden="false" customHeight="false" outlineLevel="0" collapsed="false">
      <c r="A53" s="34"/>
      <c r="B53" s="34"/>
      <c r="C53" s="34"/>
      <c r="D53" s="34"/>
      <c r="E53" s="34"/>
      <c r="F53" s="34"/>
      <c r="G53" s="34"/>
      <c r="H53" s="34"/>
      <c r="I53" s="34"/>
      <c r="J53" s="34"/>
      <c r="K53" s="34"/>
      <c r="L53" s="34"/>
      <c r="M53" s="34"/>
      <c r="N53" s="34"/>
      <c r="O53" s="34"/>
      <c r="R53" s="1"/>
      <c r="S53" s="1"/>
    </row>
    <row r="54" customFormat="false" ht="12.5" hidden="false" customHeight="false" outlineLevel="0" collapsed="false">
      <c r="B54" s="32"/>
      <c r="C54" s="32"/>
      <c r="D54" s="32"/>
      <c r="E54" s="32"/>
      <c r="G54" s="32"/>
      <c r="H54" s="32"/>
      <c r="I54" s="32"/>
      <c r="J54" s="32"/>
      <c r="L54" s="32"/>
      <c r="M54" s="32"/>
      <c r="N54" s="32"/>
      <c r="O54" s="32"/>
      <c r="R54" s="1"/>
      <c r="S54" s="1"/>
    </row>
    <row r="55" customFormat="false" ht="12.5" hidden="false" customHeight="false" outlineLevel="0" collapsed="false">
      <c r="B55" s="32"/>
      <c r="C55" s="32"/>
      <c r="D55" s="32"/>
      <c r="E55" s="32"/>
      <c r="G55" s="32"/>
      <c r="H55" s="32"/>
      <c r="I55" s="32"/>
      <c r="J55" s="32"/>
      <c r="L55" s="32"/>
      <c r="M55" s="32"/>
      <c r="N55" s="32"/>
      <c r="O55" s="32"/>
      <c r="R55" s="1"/>
      <c r="S55" s="1"/>
    </row>
    <row r="56" customFormat="false" ht="12.5" hidden="false" customHeight="false" outlineLevel="0" collapsed="false">
      <c r="B56" s="32"/>
      <c r="C56" s="32"/>
      <c r="D56" s="32"/>
      <c r="E56" s="32"/>
      <c r="G56" s="32"/>
      <c r="H56" s="32"/>
      <c r="I56" s="32"/>
      <c r="J56" s="32"/>
      <c r="L56" s="32"/>
      <c r="M56" s="32"/>
      <c r="N56" s="32"/>
      <c r="O56" s="32"/>
      <c r="R56" s="1"/>
      <c r="S56" s="1"/>
    </row>
    <row r="57" customFormat="false" ht="12.5" hidden="false" customHeight="false" outlineLevel="0" collapsed="false">
      <c r="R57" s="1"/>
      <c r="S57" s="1"/>
    </row>
    <row r="58" customFormat="false" ht="12.5" hidden="false" customHeight="false" outlineLevel="0" collapsed="false">
      <c r="R58" s="1"/>
      <c r="S58" s="1"/>
    </row>
    <row r="59" customFormat="false" ht="12.5" hidden="false" customHeight="false" outlineLevel="0" collapsed="false">
      <c r="R59" s="1"/>
      <c r="S59" s="1"/>
    </row>
    <row r="60" customFormat="false" ht="12.5" hidden="false" customHeight="false" outlineLevel="0" collapsed="false">
      <c r="R60" s="1"/>
      <c r="S60" s="1"/>
    </row>
    <row r="61" customFormat="false" ht="12.5" hidden="false" customHeight="false" outlineLevel="0" collapsed="false">
      <c r="R61" s="1"/>
      <c r="S61" s="1"/>
    </row>
    <row r="62" customFormat="false" ht="12.5" hidden="false" customHeight="false" outlineLevel="0" collapsed="false">
      <c r="R62" s="1"/>
      <c r="S62" s="1"/>
    </row>
    <row r="63" customFormat="false" ht="12.5" hidden="false" customHeight="false" outlineLevel="0" collapsed="false">
      <c r="R63" s="1"/>
      <c r="S63" s="1"/>
    </row>
    <row r="64" customFormat="false" ht="12.5" hidden="false" customHeight="false" outlineLevel="0" collapsed="false">
      <c r="R64" s="1"/>
      <c r="S64" s="1"/>
    </row>
    <row r="65" customFormat="false" ht="12.5" hidden="false" customHeight="false" outlineLevel="0" collapsed="false">
      <c r="R65" s="1"/>
      <c r="S65" s="1"/>
    </row>
    <row r="66" customFormat="false" ht="12.5" hidden="false" customHeight="false" outlineLevel="0" collapsed="false">
      <c r="R66" s="1"/>
      <c r="S66" s="1"/>
    </row>
    <row r="67" customFormat="false" ht="12.5" hidden="false" customHeight="false" outlineLevel="0" collapsed="false">
      <c r="R67" s="1"/>
    </row>
    <row r="68" customFormat="false" ht="12.5" hidden="false" customHeight="false" outlineLevel="0" collapsed="false">
      <c r="R68" s="1"/>
    </row>
    <row r="69" customFormat="false" ht="12.5" hidden="false" customHeight="false" outlineLevel="0" collapsed="false">
      <c r="R69" s="1"/>
    </row>
    <row r="70" customFormat="false" ht="12.5" hidden="false" customHeight="false" outlineLevel="0" collapsed="false">
      <c r="R70" s="1"/>
    </row>
    <row r="71" customFormat="false" ht="12.5" hidden="false" customHeight="false" outlineLevel="0" collapsed="false">
      <c r="R71" s="1"/>
    </row>
    <row r="72" customFormat="false" ht="12.5" hidden="false" customHeight="false" outlineLevel="0" collapsed="false">
      <c r="R72" s="1"/>
    </row>
    <row r="73" customFormat="false" ht="12.5" hidden="false" customHeight="false" outlineLevel="0" collapsed="false">
      <c r="R73" s="1"/>
    </row>
    <row r="74" customFormat="false" ht="12.5" hidden="false" customHeight="false" outlineLevel="0" collapsed="false">
      <c r="R74" s="1"/>
    </row>
    <row r="75" customFormat="false" ht="12.5" hidden="false" customHeight="false" outlineLevel="0" collapsed="false">
      <c r="R75" s="1"/>
    </row>
    <row r="76" customFormat="false" ht="12.5" hidden="false" customHeight="false" outlineLevel="0" collapsed="false">
      <c r="R76" s="1"/>
    </row>
    <row r="77" customFormat="false" ht="12.5" hidden="false" customHeight="false" outlineLevel="0" collapsed="false">
      <c r="R77" s="1"/>
    </row>
    <row r="78" customFormat="false" ht="12.5" hidden="false" customHeight="false" outlineLevel="0" collapsed="false">
      <c r="R78" s="1"/>
    </row>
    <row r="79" customFormat="false" ht="12.5" hidden="false" customHeight="false" outlineLevel="0" collapsed="false">
      <c r="R79" s="1"/>
    </row>
    <row r="80" customFormat="false" ht="12.5" hidden="false" customHeight="false" outlineLevel="0" collapsed="false">
      <c r="R80" s="1"/>
    </row>
    <row r="81" customFormat="false" ht="12.5" hidden="false" customHeight="false" outlineLevel="0" collapsed="false">
      <c r="R81" s="1"/>
    </row>
    <row r="82" customFormat="false" ht="12.5" hidden="false" customHeight="false" outlineLevel="0" collapsed="false">
      <c r="R82" s="1"/>
    </row>
    <row r="83" customFormat="false" ht="12.5" hidden="false" customHeight="false" outlineLevel="0" collapsed="false">
      <c r="R83" s="1"/>
    </row>
    <row r="84" customFormat="false" ht="12.5" hidden="false" customHeight="false" outlineLevel="0" collapsed="false">
      <c r="R84" s="1"/>
    </row>
    <row r="85" customFormat="false" ht="12.5" hidden="false" customHeight="false" outlineLevel="0" collapsed="false">
      <c r="R85" s="1"/>
    </row>
    <row r="86" customFormat="false" ht="12.5" hidden="false" customHeight="false" outlineLevel="0" collapsed="false">
      <c r="R86" s="1"/>
    </row>
    <row r="87" customFormat="false" ht="12.5" hidden="false" customHeight="false" outlineLevel="0" collapsed="false">
      <c r="R87" s="1"/>
    </row>
    <row r="88" customFormat="false" ht="12.5" hidden="false" customHeight="false" outlineLevel="0" collapsed="false">
      <c r="R88" s="1"/>
    </row>
    <row r="89" customFormat="false" ht="12.5" hidden="false" customHeight="false" outlineLevel="0" collapsed="false">
      <c r="R89" s="1"/>
    </row>
    <row r="90" customFormat="false" ht="12.5" hidden="false" customHeight="false" outlineLevel="0" collapsed="false">
      <c r="R90" s="1"/>
    </row>
    <row r="91" customFormat="false" ht="12.5" hidden="false" customHeight="false" outlineLevel="0" collapsed="false">
      <c r="R91" s="1"/>
    </row>
    <row r="92" customFormat="false" ht="12.5" hidden="false" customHeight="false" outlineLevel="0" collapsed="false">
      <c r="R92" s="1"/>
    </row>
    <row r="93" customFormat="false" ht="12.5" hidden="false" customHeight="false" outlineLevel="0" collapsed="false">
      <c r="R93" s="1"/>
    </row>
    <row r="94" customFormat="false" ht="12.5" hidden="false" customHeight="false" outlineLevel="0" collapsed="false">
      <c r="R94" s="1"/>
    </row>
    <row r="95" customFormat="false" ht="12.5" hidden="false" customHeight="false" outlineLevel="0" collapsed="false">
      <c r="R95" s="1"/>
    </row>
    <row r="96" customFormat="false" ht="12.5" hidden="false" customHeight="false" outlineLevel="0" collapsed="false">
      <c r="R96" s="1"/>
    </row>
    <row r="97" customFormat="false" ht="12.5" hidden="false" customHeight="false" outlineLevel="0" collapsed="false">
      <c r="R97" s="1"/>
    </row>
    <row r="98" customFormat="false" ht="12.5" hidden="false" customHeight="false" outlineLevel="0" collapsed="false">
      <c r="R98" s="1"/>
    </row>
    <row r="99" customFormat="false" ht="12.5" hidden="false" customHeight="false" outlineLevel="0" collapsed="false">
      <c r="R99" s="1"/>
    </row>
    <row r="100" customFormat="false" ht="12.5" hidden="false" customHeight="false" outlineLevel="0" collapsed="false">
      <c r="R100" s="1"/>
    </row>
  </sheetData>
  <mergeCells count="11">
    <mergeCell ref="A1:F1"/>
    <mergeCell ref="A3:E3"/>
    <mergeCell ref="A4:O4"/>
    <mergeCell ref="A5:E5"/>
    <mergeCell ref="B7:E7"/>
    <mergeCell ref="G7:J7"/>
    <mergeCell ref="L7:O7"/>
    <mergeCell ref="B8:E8"/>
    <mergeCell ref="G8:J8"/>
    <mergeCell ref="L8:O8"/>
    <mergeCell ref="A51:O52"/>
  </mergeCells>
  <printOptions headings="false" gridLines="false" gridLinesSet="true" horizontalCentered="false" verticalCentered="tru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20:10:17Z</dcterms:created>
  <dc:creator>judy</dc:creator>
  <dc:description/>
  <dc:language>en-US</dc:language>
  <cp:lastModifiedBy>Richardson, Doug</cp:lastModifiedBy>
  <cp:lastPrinted>2019-03-21T20:27:13Z</cp:lastPrinted>
  <dcterms:modified xsi:type="dcterms:W3CDTF">2024-04-19T19:30:00Z</dcterms:modified>
  <cp:revision>0</cp:revision>
  <dc:subject/>
  <dc:title/>
</cp:coreProperties>
</file>